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7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8020.4606</v>
      </c>
      <c r="D19" s="19" t="n">
        <v>180619.95</v>
      </c>
      <c r="E19" s="19" t="n">
        <v>187706.46</v>
      </c>
      <c r="F19" s="20" t="n">
        <v>35196.82</v>
      </c>
      <c r="G19" s="21" t="n">
        <f aca="false">D19+D20-C19-F19-F20</f>
        <v>-172597.33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7115.28</v>
      </c>
      <c r="D21" s="20" t="n">
        <v>39628.13</v>
      </c>
      <c r="E21" s="20" t="n">
        <v>42932.92</v>
      </c>
      <c r="F21" s="20" t="n">
        <v>33588.48</v>
      </c>
      <c r="G21" s="21" t="n">
        <f aca="false">D21+D22+D23-C21-F21-F22-F23</f>
        <v>-84489.0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1673.79</v>
      </c>
      <c r="E22" s="20" t="n">
        <v>46605.31</v>
      </c>
      <c r="F22" s="20" t="n">
        <v>35087.1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15135.7406</v>
      </c>
      <c r="D24" s="24" t="n">
        <f aca="false">SUM(D19:D23)</f>
        <v>261921.87</v>
      </c>
      <c r="E24" s="24" t="n">
        <f aca="false">SUM(E19:E23)</f>
        <v>277244.69</v>
      </c>
      <c r="F24" s="24" t="n">
        <f aca="false">SUM(F19:F23)</f>
        <v>103872.49</v>
      </c>
      <c r="G24" s="24" t="n">
        <f aca="false">SUM(G19:G23)</f>
        <v>-257086.36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692.64</v>
      </c>
      <c r="D30" s="20" t="n">
        <v>9985.67</v>
      </c>
      <c r="E30" s="20" t="n">
        <v>1897.92</v>
      </c>
      <c r="F30" s="20" t="n">
        <v>9692.64</v>
      </c>
      <c r="G30" s="20" t="n">
        <f aca="false">C30-E30-F30</f>
        <v>-1897.9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3538.58</v>
      </c>
      <c r="D31" s="20" t="n">
        <v>44349.54</v>
      </c>
      <c r="E31" s="20" t="n">
        <v>14191.48</v>
      </c>
      <c r="F31" s="20" t="n">
        <v>43538.58</v>
      </c>
      <c r="G31" s="20" t="n">
        <f aca="false">C31-E31-F31</f>
        <v>-14191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1727.24</v>
      </c>
      <c r="D32" s="20" t="n">
        <v>42988.7</v>
      </c>
      <c r="E32" s="20" t="n">
        <v>8356.81</v>
      </c>
      <c r="F32" s="20" t="n">
        <v>34741.57</v>
      </c>
      <c r="G32" s="20" t="n">
        <f aca="false">C32-E32-F32</f>
        <v>-1371.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343.76</v>
      </c>
      <c r="D33" s="20" t="n">
        <v>8789.03</v>
      </c>
      <c r="E33" s="20" t="n">
        <v>1551.06</v>
      </c>
      <c r="F33" s="20" t="n">
        <v>8343.76</v>
      </c>
      <c r="G33" s="20" t="n">
        <f aca="false">C33-E33-F33</f>
        <v>-1551.0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599.72</v>
      </c>
      <c r="D36" s="20" t="n">
        <v>4738.76</v>
      </c>
      <c r="E36" s="20" t="n">
        <v>882.39</v>
      </c>
      <c r="F36" s="20" t="n">
        <v>4599.72</v>
      </c>
      <c r="G36" s="20" t="n">
        <f aca="false">C36-E36-F36</f>
        <v>-882.3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11.6</v>
      </c>
      <c r="D37" s="20" t="n">
        <v>1303.86</v>
      </c>
      <c r="E37" s="20" t="n">
        <v>279.05</v>
      </c>
      <c r="F37" s="20" t="n">
        <v>1211.6</v>
      </c>
      <c r="G37" s="20" t="n">
        <f aca="false">C37-E37-F37</f>
        <v>-279.0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457.93</v>
      </c>
      <c r="D38" s="20" t="n">
        <v>3439.52</v>
      </c>
      <c r="E38" s="20" t="n">
        <v>1185.96</v>
      </c>
      <c r="F38" s="20" t="n">
        <v>3457.93</v>
      </c>
      <c r="G38" s="20" t="n">
        <f aca="false">C38-E38-F38</f>
        <v>-1185.9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099.12</v>
      </c>
      <c r="D40" s="20" t="n">
        <v>25179.53</v>
      </c>
      <c r="E40" s="20" t="n">
        <v>665</v>
      </c>
      <c r="F40" s="20" t="n">
        <v>24099.12</v>
      </c>
      <c r="G40" s="20" t="n">
        <f aca="false">C40-E40-F40</f>
        <v>-66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724.16</v>
      </c>
      <c r="D41" s="20" t="n">
        <v>11127.59</v>
      </c>
      <c r="E41" s="20" t="n">
        <v>328.03</v>
      </c>
      <c r="F41" s="20" t="n">
        <v>10724.16</v>
      </c>
      <c r="G41" s="20" t="n">
        <f aca="false">C41-E41-F41</f>
        <v>-328.030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7394.75</v>
      </c>
      <c r="D45" s="30" t="n">
        <f aca="false">SUM(D30:D44)</f>
        <v>151902.2</v>
      </c>
      <c r="E45" s="30" t="n">
        <f aca="false">SUM(E30:E44)</f>
        <v>29337.7</v>
      </c>
      <c r="F45" s="30" t="n">
        <f aca="false">SUM(F30:F44)</f>
        <v>140409.08</v>
      </c>
      <c r="G45" s="30" t="n">
        <f aca="false">SUM(G30:G44)</f>
        <v>-22352.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478.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17.4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84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4741.5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3210.1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09316.6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29146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3Z</dcterms:created>
  <dc:creator>1</dc:creator>
  <dc:description/>
  <dc:language>en-US</dc:language>
  <cp:lastModifiedBy>1</cp:lastModifiedBy>
  <dcterms:modified xsi:type="dcterms:W3CDTF">2016-05-09T18:01:24Z</dcterms:modified>
  <cp:revision>0</cp:revision>
  <dc:subject/>
  <dc:title/>
</cp:coreProperties>
</file>